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an" sheetId="1" state="visible" r:id="rId2"/>
    <sheet name="Sturley" sheetId="2" state="visible" r:id="rId3"/>
  </sheets>
  <externalReferences>
    <externalReference r:id="rId4"/>
  </externalReferences>
  <definedNames>
    <definedName function="false" hidden="false" name="Cp" vbProcedure="false">[1]Foglio2!$F$16:$F$26</definedName>
    <definedName function="false" hidden="false" name="Cpa" vbProcedure="false">[1]Foglio2!$D$16:$D$26</definedName>
    <definedName function="false" hidden="false" name="Cs" vbProcedure="false">[1]Foglio2!$E$16:$E$26</definedName>
    <definedName function="false" hidden="false" name="Cv" vbProcedure="false">[1]Foglio2!$C$16:$C$26</definedName>
    <definedName function="false" hidden="false" name="La" vbProcedure="false">[1]Foglio2!$B$16:$B$26</definedName>
    <definedName function="false" hidden="false" name="Lo" vbProcedure="false">[1]Foglio2!$H$1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da "Terman - Radio Engineers Handbook 1943" pag. 649-651</t>
  </si>
  <si>
    <t xml:space="preserve">dati</t>
  </si>
  <si>
    <t xml:space="preserve">massima capacità variabile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=</t>
    </r>
  </si>
  <si>
    <t xml:space="preserve">pF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=</t>
    </r>
  </si>
  <si>
    <t xml:space="preserve">MHz</t>
  </si>
  <si>
    <t xml:space="preserve">media frequenza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=</t>
    </r>
  </si>
  <si>
    <t xml:space="preserve">frequenza minima di ricezione</t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a</t>
    </r>
    <r>
      <rPr>
        <sz val="12"/>
        <rFont val="Footlight MT Light"/>
        <family val="1"/>
      </rPr>
      <t xml:space="preserve"> = </t>
    </r>
    <r>
      <rPr>
        <i val="true"/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0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=</t>
    </r>
  </si>
  <si>
    <t xml:space="preserve">frequenza massima di ricezione</t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b</t>
    </r>
  </si>
  <si>
    <t xml:space="preserve">a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=</t>
    </r>
  </si>
  <si>
    <t xml:space="preserve">risultati</t>
  </si>
  <si>
    <r>
      <rPr>
        <sz val="11"/>
        <rFont val="Times New Roman"/>
        <family val="1"/>
      </rPr>
      <t xml:space="preserve">c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=</t>
    </r>
  </si>
  <si>
    <t xml:space="preserve">induttanza bobina di aereo</t>
  </si>
  <si>
    <t xml:space="preserve">L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H</t>
    </r>
  </si>
  <si>
    <t xml:space="preserve">d=</t>
  </si>
  <si>
    <t xml:space="preserve">capacità condensatore di padding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l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=</t>
    </r>
  </si>
  <si>
    <t xml:space="preserve">capacità compensatore oscillatore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=</t>
    </r>
  </si>
  <si>
    <t xml:space="preserve">induttanza bobina dell' oscillatore</t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n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=</t>
    </r>
  </si>
  <si>
    <t xml:space="preserve">aereo</t>
  </si>
  <si>
    <t xml:space="preserve">oscillatore</t>
  </si>
  <si>
    <t xml:space="preserve">C variab</t>
  </si>
  <si>
    <t xml:space="preserve">C par aereo</t>
  </si>
  <si>
    <t xml:space="preserve">f aereo</t>
  </si>
  <si>
    <t xml:space="preserve">C padding</t>
  </si>
  <si>
    <t xml:space="preserve">C trim osc</t>
  </si>
  <si>
    <t xml:space="preserve">C equiv osc</t>
  </si>
  <si>
    <t xml:space="preserve">f oscill</t>
  </si>
  <si>
    <t xml:space="preserve">MF</t>
  </si>
  <si>
    <t xml:space="preserve">Delta</t>
  </si>
  <si>
    <t xml:space="preserve">C aereo</t>
  </si>
  <si>
    <t xml:space="preserve">kHz</t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a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a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s1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1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d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d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s2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2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e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e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s3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3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b</t>
    </r>
  </si>
  <si>
    <t xml:space="preserve">metodo con tre punti a zero errore</t>
  </si>
  <si>
    <t xml:space="preserve">da "Sturley -Radio Receiver Design 1943" pag. 274-280</t>
  </si>
  <si>
    <t xml:space="preserve">ricezione</t>
  </si>
  <si>
    <t xml:space="preserve">f max</t>
  </si>
  <si>
    <t xml:space="preserve">f min</t>
  </si>
  <si>
    <t xml:space="preserve">f max/f min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pF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(pF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Footlight MT Light"/>
        <family val="1"/>
      </rPr>
      <t xml:space="preserve">LC</t>
    </r>
    <r>
      <rPr>
        <vertAlign val="subscript"/>
        <sz val="10"/>
        <rFont val="Footlight MT Light"/>
        <family val="1"/>
      </rPr>
      <t xml:space="preserve">min</t>
    </r>
  </si>
  <si>
    <r>
      <rPr>
        <b val="true"/>
        <sz val="12"/>
        <color rgb="FF0000FF"/>
        <rFont val="Footlight MT Light"/>
        <family val="1"/>
      </rPr>
      <t xml:space="preserve">N. B. il trimmer osc. è in parallelo alla bobina oscillatrice (T</t>
    </r>
    <r>
      <rPr>
        <b val="true"/>
        <vertAlign val="subscript"/>
        <sz val="12"/>
        <color rgb="FF0000FF"/>
        <rFont val="Footlight MT Light"/>
        <family val="1"/>
      </rPr>
      <t xml:space="preserve">L</t>
    </r>
    <r>
      <rPr>
        <b val="true"/>
        <sz val="12"/>
        <color rgb="FF0000FF"/>
        <rFont val="Footlight MT Light"/>
        <family val="1"/>
      </rPr>
      <t xml:space="preserve"> di figura)</t>
    </r>
  </si>
  <si>
    <r>
      <rPr>
        <sz val="10"/>
        <rFont val="Footlight MT Light"/>
        <family val="1"/>
      </rPr>
      <t xml:space="preserve">LC</t>
    </r>
    <r>
      <rPr>
        <vertAlign val="subscript"/>
        <sz val="10"/>
        <rFont val="Footlight MT Light"/>
        <family val="1"/>
      </rPr>
      <t xml:space="preserve">max</t>
    </r>
  </si>
  <si>
    <t xml:space="preserve">( a differenza del circuito previsto da Terman)</t>
  </si>
  <si>
    <r>
      <rPr>
        <sz val="10"/>
        <rFont val="Footlight MT Light"/>
        <family val="1"/>
      </rPr>
      <t xml:space="preserve">C</t>
    </r>
    <r>
      <rPr>
        <vertAlign val="subscript"/>
        <sz val="10"/>
        <rFont val="Footlight MT Light"/>
        <family val="1"/>
      </rPr>
      <t xml:space="preserve">max</t>
    </r>
    <r>
      <rPr>
        <sz val="10"/>
        <rFont val="Footlight MT Light"/>
        <family val="1"/>
      </rPr>
      <t xml:space="preserve">/C</t>
    </r>
    <r>
      <rPr>
        <vertAlign val="subscript"/>
        <sz val="10"/>
        <rFont val="Footlight MT Light"/>
        <family val="1"/>
      </rPr>
      <t xml:space="preserve">min</t>
    </r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 max </t>
    </r>
    <r>
      <rPr>
        <i val="true"/>
        <sz val="10"/>
        <rFont val="Arial"/>
        <family val="2"/>
      </rPr>
      <t xml:space="preserve">(pF)</t>
    </r>
  </si>
  <si>
    <r>
      <rPr>
        <sz val="12"/>
        <rFont val="Footlight MT Light"/>
        <family val="1"/>
      </rPr>
      <t xml:space="preserve">C</t>
    </r>
    <r>
      <rPr>
        <vertAlign val="subscript"/>
        <sz val="12"/>
        <rFont val="Footlight MT Light"/>
        <family val="1"/>
      </rPr>
      <t xml:space="preserve"> par aereo</t>
    </r>
  </si>
  <si>
    <r>
      <rPr>
        <sz val="10"/>
        <rFont val="Arial"/>
        <family val="0"/>
      </rPr>
      <t xml:space="preserve">L    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H)</t>
    </r>
  </si>
  <si>
    <t xml:space="preserve">RISULTATI</t>
  </si>
  <si>
    <r>
      <rPr>
        <sz val="14"/>
        <color rgb="FFFFFFFF"/>
        <rFont val="Footlight MT Light"/>
        <family val="1"/>
      </rPr>
      <t xml:space="preserve">L</t>
    </r>
    <r>
      <rPr>
        <vertAlign val="subscript"/>
        <sz val="14"/>
        <color rgb="FFFFFFFF"/>
        <rFont val="Footlight MT Light"/>
        <family val="1"/>
      </rPr>
      <t xml:space="preserve">aereo</t>
    </r>
    <r>
      <rPr>
        <sz val="14"/>
        <color rgb="FFFFFFFF"/>
        <rFont val="Footlight MT Light"/>
        <family val="1"/>
      </rPr>
      <t xml:space="preserve">=</t>
    </r>
  </si>
  <si>
    <r>
      <rPr>
        <sz val="14"/>
        <color rgb="FFFFFFFF"/>
        <rFont val="Symbol"/>
        <family val="1"/>
        <charset val="2"/>
      </rPr>
      <t xml:space="preserve">m</t>
    </r>
    <r>
      <rPr>
        <sz val="14"/>
        <color rgb="FFFFFFFF"/>
        <rFont val="Footlight MT Light"/>
        <family val="1"/>
      </rPr>
      <t xml:space="preserve">H</t>
    </r>
  </si>
  <si>
    <r>
      <rPr>
        <sz val="14"/>
        <color rgb="FFFFFFFF"/>
        <rFont val="Footlight MT Light"/>
        <family val="1"/>
      </rPr>
      <t xml:space="preserve">C</t>
    </r>
    <r>
      <rPr>
        <vertAlign val="subscript"/>
        <sz val="14"/>
        <color rgb="FFFFFFFF"/>
        <rFont val="Footlight MT Light"/>
        <family val="1"/>
      </rPr>
      <t xml:space="preserve">padding </t>
    </r>
    <r>
      <rPr>
        <sz val="14"/>
        <color rgb="FFFFFFFF"/>
        <rFont val="Footlight MT Light"/>
        <family val="1"/>
      </rPr>
      <t xml:space="preserve">=</t>
    </r>
  </si>
  <si>
    <r>
      <rPr>
        <sz val="14"/>
        <color rgb="FFFFFFFF"/>
        <rFont val="Footlight MT Light"/>
        <family val="1"/>
      </rPr>
      <t xml:space="preserve">C</t>
    </r>
    <r>
      <rPr>
        <vertAlign val="subscript"/>
        <sz val="14"/>
        <color rgb="FFFFFFFF"/>
        <rFont val="Footlight MT Light"/>
        <family val="1"/>
      </rPr>
      <t xml:space="preserve">trimmer </t>
    </r>
    <r>
      <rPr>
        <sz val="14"/>
        <color rgb="FFFFFFFF"/>
        <rFont val="Footlight MT Light"/>
        <family val="1"/>
      </rPr>
      <t xml:space="preserve">=</t>
    </r>
  </si>
  <si>
    <t xml:space="preserve">C1 [pF]=</t>
  </si>
  <si>
    <r>
      <rPr>
        <sz val="14"/>
        <color rgb="FFFFFFFF"/>
        <rFont val="Footlight MT Light"/>
        <family val="1"/>
      </rPr>
      <t xml:space="preserve">L</t>
    </r>
    <r>
      <rPr>
        <vertAlign val="subscript"/>
        <sz val="14"/>
        <color rgb="FFFFFFFF"/>
        <rFont val="Footlight MT Light"/>
        <family val="1"/>
      </rPr>
      <t xml:space="preserve">osc</t>
    </r>
    <r>
      <rPr>
        <sz val="14"/>
        <color rgb="FFFFFFFF"/>
        <rFont val="Footlight MT Light"/>
        <family val="1"/>
      </rPr>
      <t xml:space="preserve">=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c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hc</t>
    </r>
  </si>
  <si>
    <t xml:space="preserve">A=</t>
  </si>
  <si>
    <t xml:space="preserve">C2 [pF]=</t>
  </si>
  <si>
    <t xml:space="preserve">B=</t>
  </si>
  <si>
    <t xml:space="preserve">C3[pF]=</t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s1</t>
    </r>
    <r>
      <rPr>
        <sz val="12"/>
        <rFont val="Footlight MT Light"/>
        <family val="1"/>
      </rPr>
      <t xml:space="preserve">, f</t>
    </r>
    <r>
      <rPr>
        <vertAlign val="subscript"/>
        <sz val="12"/>
        <rFont val="Footlight MT Light"/>
        <family val="1"/>
      </rPr>
      <t xml:space="preserve">s2</t>
    </r>
    <r>
      <rPr>
        <sz val="12"/>
        <rFont val="Footlight MT Light"/>
        <family val="1"/>
      </rPr>
      <t xml:space="preserve"> e f</t>
    </r>
    <r>
      <rPr>
        <vertAlign val="subscript"/>
        <sz val="12"/>
        <rFont val="Footlight MT Light"/>
        <family val="1"/>
      </rPr>
      <t xml:space="preserve">s3</t>
    </r>
    <r>
      <rPr>
        <sz val="12"/>
        <rFont val="Footlight MT Light"/>
        <family val="1"/>
      </rPr>
      <t xml:space="preserve"> sono te tre frequenze a zero errore</t>
    </r>
  </si>
  <si>
    <r>
      <rPr>
        <sz val="12"/>
        <rFont val="Footlight MT Light"/>
        <family val="1"/>
      </rPr>
      <t xml:space="preserve">f</t>
    </r>
    <r>
      <rPr>
        <vertAlign val="subscript"/>
        <sz val="12"/>
        <rFont val="Footlight MT Light"/>
        <family val="1"/>
      </rPr>
      <t xml:space="preserve">a</t>
    </r>
    <r>
      <rPr>
        <sz val="12"/>
        <rFont val="Footlight MT Light"/>
        <family val="1"/>
      </rPr>
      <t xml:space="preserve">, f</t>
    </r>
    <r>
      <rPr>
        <vertAlign val="subscript"/>
        <sz val="12"/>
        <rFont val="Footlight MT Light"/>
        <family val="1"/>
      </rPr>
      <t xml:space="preserve">d</t>
    </r>
    <r>
      <rPr>
        <sz val="12"/>
        <rFont val="Footlight MT Light"/>
        <family val="1"/>
      </rPr>
      <t xml:space="preserve">, f</t>
    </r>
    <r>
      <rPr>
        <vertAlign val="subscript"/>
        <sz val="12"/>
        <rFont val="Footlight MT Light"/>
        <family val="1"/>
      </rPr>
      <t xml:space="preserve">e</t>
    </r>
    <r>
      <rPr>
        <sz val="12"/>
        <rFont val="Footlight MT Light"/>
        <family val="1"/>
      </rPr>
      <t xml:space="preserve"> e f</t>
    </r>
    <r>
      <rPr>
        <vertAlign val="subscript"/>
        <sz val="12"/>
        <rFont val="Footlight MT Light"/>
        <family val="1"/>
      </rPr>
      <t xml:space="preserve">b</t>
    </r>
    <r>
      <rPr>
        <sz val="12"/>
        <rFont val="Footlight MT Light"/>
        <family val="1"/>
      </rPr>
      <t xml:space="preserve"> sono l e frequenze a massimo errore</t>
    </r>
  </si>
  <si>
    <r>
      <rPr>
        <sz val="12"/>
        <rFont val="Footlight MT Light"/>
        <family val="1"/>
      </rPr>
      <t xml:space="preserve">C</t>
    </r>
    <r>
      <rPr>
        <vertAlign val="subscript"/>
        <sz val="12"/>
        <rFont val="Footlight MT Light"/>
        <family val="1"/>
      </rPr>
      <t xml:space="preserve">padding</t>
    </r>
    <r>
      <rPr>
        <sz val="10"/>
        <rFont val="Footlight MT Light"/>
        <family val="1"/>
      </rPr>
      <t xml:space="preserve"> </t>
    </r>
    <r>
      <rPr>
        <sz val="12"/>
        <rFont val="Footlight MT Light"/>
        <family val="1"/>
      </rPr>
      <t xml:space="preserve">influisce sull' errore alle frequenze più basse</t>
    </r>
  </si>
  <si>
    <r>
      <rPr>
        <sz val="12"/>
        <rFont val="Footlight MT Light"/>
        <family val="1"/>
      </rPr>
      <t xml:space="preserve">C</t>
    </r>
    <r>
      <rPr>
        <vertAlign val="subscript"/>
        <sz val="12"/>
        <rFont val="Footlight MT Light"/>
        <family val="1"/>
      </rPr>
      <t xml:space="preserve">trimmer</t>
    </r>
    <r>
      <rPr>
        <sz val="12"/>
        <rFont val="Footlight MT Light"/>
        <family val="1"/>
      </rPr>
      <t xml:space="preserve"> influisce sull'errore alle frequenze più alte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0000"/>
    <numFmt numFmtId="167" formatCode="0.000"/>
    <numFmt numFmtId="168" formatCode="_(* #,##0.00_);_(* \(#,##0.00\);_(* \-??_);_(@_)"/>
    <numFmt numFmtId="169" formatCode="_-* #,##0.0_-;\-* #,##0.0_-;_-* \-???_-;_-@_-"/>
    <numFmt numFmtId="170" formatCode="_(* #,##0.000_);_(* \(#,##0.000\);_(* \-???_);_(@_)"/>
    <numFmt numFmtId="171" formatCode="_(* #,##0.000_);_(* \(#,##0.000\);_(* \-??_);_(@_)"/>
    <numFmt numFmtId="172" formatCode="_(* #,##0.0_);_(* \(#,##0.0\);_(* \-???_);_(@_)"/>
    <numFmt numFmtId="173" formatCode="_-* #,##0.000000_-;\-* #,##0.000000_-;_-* \-???_-;_-@_-"/>
    <numFmt numFmtId="174" formatCode="_-* #,##0.000_-;\-* #,##0.000_-;_-* \-???_-;_-@_-"/>
    <numFmt numFmtId="175" formatCode="#,##0.000_ ;\-#,##0.000\ "/>
    <numFmt numFmtId="176" formatCode="_(* #,##0.000000_);_(* \(#,##0.000000\);_(* \-??_);_(@_)"/>
    <numFmt numFmtId="177" formatCode="0"/>
    <numFmt numFmtId="178" formatCode="#,##0.000"/>
    <numFmt numFmtId="179" formatCode="0.0"/>
    <numFmt numFmtId="180" formatCode="_(* #,##0_);_(* \(#,##0\);_(* \-??_);_(@_)"/>
    <numFmt numFmtId="181" formatCode="_-* #,##0.00_-;\-* #,##0.00_-;_-* \-?_-;_-@_-"/>
    <numFmt numFmtId="182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Cooper Std Black"/>
      <family val="1"/>
    </font>
    <font>
      <b val="true"/>
      <i val="true"/>
      <sz val="10"/>
      <color rgb="FF0000FF"/>
      <name val="Bookman Old Style"/>
      <family val="1"/>
    </font>
    <font>
      <i val="true"/>
      <sz val="1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Footlight MT Light"/>
      <family val="1"/>
    </font>
    <font>
      <vertAlign val="subscript"/>
      <sz val="12"/>
      <name val="Footlight MT Light"/>
      <family val="1"/>
    </font>
    <font>
      <i val="true"/>
      <sz val="12"/>
      <name val="Footlight MT Light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sz val="10"/>
      <name val="Footlight MT Light"/>
      <family val="1"/>
    </font>
    <font>
      <sz val="10"/>
      <color rgb="FF000000"/>
      <name val="Footlight MT Light"/>
      <family val="1"/>
    </font>
    <font>
      <sz val="10"/>
      <color rgb="FF0000FF"/>
      <name val="Footlight MT Light"/>
      <family val="1"/>
    </font>
    <font>
      <sz val="10"/>
      <color rgb="FFFF0000"/>
      <name val="Footlight MT Light"/>
      <family val="1"/>
    </font>
    <font>
      <sz val="11"/>
      <color rgb="FF000000"/>
      <name val="Arial"/>
      <family val="2"/>
    </font>
    <font>
      <sz val="20"/>
      <color rgb="FF0000FF"/>
      <name val="Copperplate Gothic Bold"/>
      <family val="2"/>
    </font>
    <font>
      <sz val="10"/>
      <color rgb="FF0000FF"/>
      <name val="Arial"/>
      <family val="0"/>
    </font>
    <font>
      <b val="true"/>
      <sz val="10"/>
      <color rgb="FFFF0000"/>
      <name val="Footlight MT Light"/>
      <family val="1"/>
    </font>
    <font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80"/>
      <name val="Footlight MT Light"/>
      <family val="1"/>
    </font>
    <font>
      <vertAlign val="subscript"/>
      <sz val="10"/>
      <name val="Footlight MT Light"/>
      <family val="1"/>
    </font>
    <font>
      <b val="true"/>
      <sz val="12"/>
      <color rgb="FF0000FF"/>
      <name val="Footlight MT Light"/>
      <family val="1"/>
    </font>
    <font>
      <b val="true"/>
      <vertAlign val="subscript"/>
      <sz val="12"/>
      <color rgb="FF0000FF"/>
      <name val="Footlight MT Light"/>
      <family val="1"/>
    </font>
    <font>
      <sz val="10"/>
      <color rgb="FF969696"/>
      <name val="Footlight MT Light"/>
      <family val="1"/>
    </font>
    <font>
      <b val="true"/>
      <i val="true"/>
      <sz val="12"/>
      <color rgb="FF0000FF"/>
      <name val="Footlight MT Light"/>
      <family val="1"/>
    </font>
    <font>
      <i val="true"/>
      <sz val="10"/>
      <name val="Arial"/>
      <family val="0"/>
    </font>
    <font>
      <i val="true"/>
      <vertAlign val="subscript"/>
      <sz val="10"/>
      <name val="Arial"/>
      <family val="2"/>
    </font>
    <font>
      <sz val="8"/>
      <color rgb="FF0000FF"/>
      <name val="Arial"/>
      <family val="2"/>
    </font>
    <font>
      <b val="true"/>
      <sz val="14"/>
      <color rgb="FF0000FF"/>
      <name val="Footlight MT Light"/>
      <family val="1"/>
    </font>
    <font>
      <sz val="8"/>
      <color rgb="FF969696"/>
      <name val="Arial"/>
      <family val="2"/>
    </font>
    <font>
      <sz val="14"/>
      <color rgb="FFFFFFFF"/>
      <name val="Footlight MT Light"/>
      <family val="1"/>
    </font>
    <font>
      <vertAlign val="subscript"/>
      <sz val="14"/>
      <color rgb="FFFFFFFF"/>
      <name val="Footlight MT Light"/>
      <family val="1"/>
    </font>
    <font>
      <sz val="14"/>
      <color rgb="FFFFFFFF"/>
      <name val="Symbol"/>
      <family val="1"/>
      <charset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rman!$K$31:$K$37</c:f>
              <c:numCache>
                <c:formatCode>General</c:formatCode>
                <c:ptCount val="7"/>
                <c:pt idx="0">
                  <c:v>0.53</c:v>
                </c:pt>
                <c:pt idx="1">
                  <c:v>0.603686027918559</c:v>
                </c:pt>
                <c:pt idx="2">
                  <c:v>0.841843013959279</c:v>
                </c:pt>
                <c:pt idx="3">
                  <c:v>1.08</c:v>
                </c:pt>
                <c:pt idx="4">
                  <c:v>1.31815698604072</c:v>
                </c:pt>
                <c:pt idx="5">
                  <c:v>1.55631397208144</c:v>
                </c:pt>
                <c:pt idx="6">
                  <c:v>1.63</c:v>
                </c:pt>
              </c:numCache>
            </c:numRef>
          </c:xVal>
          <c:yVal>
            <c:numRef>
              <c:f>Terman!$P$31:$P$37</c:f>
              <c:numCache>
                <c:formatCode>General</c:formatCode>
                <c:ptCount val="7"/>
                <c:pt idx="0">
                  <c:v>474.07893647396</c:v>
                </c:pt>
                <c:pt idx="1">
                  <c:v>467.002984580431</c:v>
                </c:pt>
                <c:pt idx="2">
                  <c:v>461.540703815985</c:v>
                </c:pt>
                <c:pt idx="3">
                  <c:v>467.002562500863</c:v>
                </c:pt>
                <c:pt idx="4">
                  <c:v>471.079068146338</c:v>
                </c:pt>
                <c:pt idx="5">
                  <c:v>467.003093773068</c:v>
                </c:pt>
                <c:pt idx="6">
                  <c:v>463.445854297803</c:v>
                </c:pt>
              </c:numCache>
            </c:numRef>
          </c:yVal>
          <c:smooth val="1"/>
        </c:ser>
        <c:axId val="62227313"/>
        <c:axId val="7814093"/>
      </c:scatterChart>
      <c:valAx>
        <c:axId val="62227313"/>
        <c:scaling>
          <c:orientation val="minMax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093"/>
        <c:crossesAt val="0"/>
        <c:crossBetween val="midCat"/>
      </c:valAx>
      <c:valAx>
        <c:axId val="781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_-;\-* #,##0.000_-;_-* \-?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73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rley!$G$9:$G$15</c:f>
              <c:numCache>
                <c:formatCode>General</c:formatCode>
                <c:ptCount val="7"/>
                <c:pt idx="0">
                  <c:v>530</c:v>
                </c:pt>
                <c:pt idx="1">
                  <c:v>603.686027918559</c:v>
                </c:pt>
                <c:pt idx="2">
                  <c:v>841.843013959279</c:v>
                </c:pt>
                <c:pt idx="3">
                  <c:v>1080</c:v>
                </c:pt>
                <c:pt idx="4">
                  <c:v>1318.15698604072</c:v>
                </c:pt>
                <c:pt idx="5">
                  <c:v>1556.31397208144</c:v>
                </c:pt>
                <c:pt idx="6">
                  <c:v>1630</c:v>
                </c:pt>
              </c:numCache>
            </c:numRef>
          </c:xVal>
          <c:yVal>
            <c:numRef>
              <c:f>Sturley!$L$9:$L$15</c:f>
              <c:numCache>
                <c:formatCode>General</c:formatCode>
                <c:ptCount val="7"/>
                <c:pt idx="0">
                  <c:v>474.075791315915</c:v>
                </c:pt>
                <c:pt idx="1">
                  <c:v>467</c:v>
                </c:pt>
                <c:pt idx="2">
                  <c:v>461.538064018942</c:v>
                </c:pt>
                <c:pt idx="3">
                  <c:v>467</c:v>
                </c:pt>
                <c:pt idx="4">
                  <c:v>471.076343185039</c:v>
                </c:pt>
                <c:pt idx="5">
                  <c:v>467</c:v>
                </c:pt>
                <c:pt idx="6">
                  <c:v>463.442609754873</c:v>
                </c:pt>
              </c:numCache>
            </c:numRef>
          </c:yVal>
          <c:smooth val="1"/>
        </c:ser>
        <c:axId val="58607080"/>
        <c:axId val="3453939"/>
      </c:scatterChart>
      <c:valAx>
        <c:axId val="58607080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939"/>
        <c:crossesAt val="0"/>
        <c:crossBetween val="midCat"/>
        <c:majorUnit val="100"/>
        <c:minorUnit val="50"/>
      </c:valAx>
      <c:valAx>
        <c:axId val="3453939"/>
        <c:scaling>
          <c:orientation val="minMax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7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2</xdr:row>
      <xdr:rowOff>38160</xdr:rowOff>
    </xdr:from>
    <xdr:to>
      <xdr:col>4</xdr:col>
      <xdr:colOff>219960</xdr:colOff>
      <xdr:row>3</xdr:row>
      <xdr:rowOff>86040</xdr:rowOff>
    </xdr:to>
    <xdr:sp>
      <xdr:nvSpPr>
        <xdr:cNvPr id="0" name="Text 1"/>
        <xdr:cNvSpPr/>
      </xdr:nvSpPr>
      <xdr:spPr>
        <a:xfrm>
          <a:off x="4168080" y="343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6</xdr:row>
      <xdr:rowOff>94680</xdr:rowOff>
    </xdr:from>
    <xdr:to>
      <xdr:col>10</xdr:col>
      <xdr:colOff>151560</xdr:colOff>
      <xdr:row>12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56680" y="1294920"/>
          <a:ext cx="2518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4</xdr:row>
      <xdr:rowOff>123840</xdr:rowOff>
    </xdr:from>
    <xdr:to>
      <xdr:col>20</xdr:col>
      <xdr:colOff>230040</xdr:colOff>
      <xdr:row>15</xdr:row>
      <xdr:rowOff>1432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929440" y="828720"/>
          <a:ext cx="634824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600</xdr:colOff>
      <xdr:row>4</xdr:row>
      <xdr:rowOff>76320</xdr:rowOff>
    </xdr:from>
    <xdr:to>
      <xdr:col>5</xdr:col>
      <xdr:colOff>549000</xdr:colOff>
      <xdr:row>15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946880" y="781200"/>
          <a:ext cx="326880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11</xdr:col>
      <xdr:colOff>720</xdr:colOff>
      <xdr:row>6</xdr:row>
      <xdr:rowOff>10440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5304960" y="952560"/>
          <a:ext cx="3504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38</xdr:row>
      <xdr:rowOff>142920</xdr:rowOff>
    </xdr:from>
    <xdr:to>
      <xdr:col>14</xdr:col>
      <xdr:colOff>613800</xdr:colOff>
      <xdr:row>55</xdr:row>
      <xdr:rowOff>161640</xdr:rowOff>
    </xdr:to>
    <xdr:graphicFrame>
      <xdr:nvGraphicFramePr>
        <xdr:cNvPr id="5" name="Chart 6"/>
        <xdr:cNvGraphicFramePr/>
      </xdr:nvGraphicFramePr>
      <xdr:xfrm>
        <a:off x="3180960" y="8705880"/>
        <a:ext cx="8272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17</xdr:row>
      <xdr:rowOff>57240</xdr:rowOff>
    </xdr:from>
    <xdr:to>
      <xdr:col>20</xdr:col>
      <xdr:colOff>50400</xdr:colOff>
      <xdr:row>29</xdr:row>
      <xdr:rowOff>209520</xdr:rowOff>
    </xdr:to>
    <xdr:graphicFrame>
      <xdr:nvGraphicFramePr>
        <xdr:cNvPr id="6" name="Chart 2"/>
        <xdr:cNvGraphicFramePr/>
      </xdr:nvGraphicFramePr>
      <xdr:xfrm>
        <a:off x="9019440" y="3390840"/>
        <a:ext cx="5624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040</xdr:colOff>
      <xdr:row>35</xdr:row>
      <xdr:rowOff>104400</xdr:rowOff>
    </xdr:from>
    <xdr:to>
      <xdr:col>13</xdr:col>
      <xdr:colOff>20520</xdr:colOff>
      <xdr:row>50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014080" y="7543440"/>
          <a:ext cx="504648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5</xdr:row>
      <xdr:rowOff>209520</xdr:rowOff>
    </xdr:from>
    <xdr:to>
      <xdr:col>23</xdr:col>
      <xdr:colOff>100440</xdr:colOff>
      <xdr:row>50</xdr:row>
      <xdr:rowOff>9540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10129680" y="7648560"/>
          <a:ext cx="647892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8</xdr:row>
      <xdr:rowOff>0</xdr:rowOff>
    </xdr:from>
    <xdr:to>
      <xdr:col>11</xdr:col>
      <xdr:colOff>10800</xdr:colOff>
      <xdr:row>21</xdr:row>
      <xdr:rowOff>1994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47960" y="3610080"/>
          <a:ext cx="32410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iano/Documenti/XL/Supereterod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calcolo"/>
      <sheetName val="Terman"/>
      <sheetName val="Sturley"/>
      <sheetName val="RCA"/>
      <sheetName val="oscill-mod"/>
      <sheetName val="radio-galena"/>
      <sheetName val="radio Phonola"/>
      <sheetName val="Oscill. var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11.42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5" min="15" style="0" width="9.85"/>
    <col collapsed="false" customWidth="true" hidden="false" outlineLevel="0" max="16" min="16" style="0" width="11.85"/>
    <col collapsed="false" customWidth="true" hidden="false" outlineLevel="0" max="17" min="17" style="0" width="10.85"/>
  </cols>
  <sheetData>
    <row r="1" customFormat="false" ht="12" hidden="false" customHeight="true" outlineLevel="0" collapsed="false">
      <c r="E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9.5" hidden="false" customHeight="true" outlineLevel="0" collapsed="false">
      <c r="H4" s="2" t="s">
        <v>0</v>
      </c>
    </row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>
      <c r="B16" s="3" t="s">
        <v>1</v>
      </c>
    </row>
    <row r="17" customFormat="false" ht="19.5" hidden="false" customHeight="true" outlineLevel="0" collapsed="false">
      <c r="B17" s="4" t="s">
        <v>2</v>
      </c>
      <c r="C17" s="5" t="s">
        <v>3</v>
      </c>
      <c r="D17" s="6" t="n">
        <v>480</v>
      </c>
      <c r="E17" s="7" t="s">
        <v>4</v>
      </c>
      <c r="G17" s="8" t="s">
        <v>5</v>
      </c>
      <c r="H17" s="9" t="n">
        <f aca="false">D32</f>
        <v>0.603686027918559</v>
      </c>
      <c r="I17" s="0" t="s">
        <v>6</v>
      </c>
    </row>
    <row r="18" customFormat="false" ht="19.5" hidden="false" customHeight="true" outlineLevel="0" collapsed="false">
      <c r="B18" s="10" t="s">
        <v>7</v>
      </c>
      <c r="C18" s="11" t="s">
        <v>8</v>
      </c>
      <c r="D18" s="12" t="n">
        <v>0.467</v>
      </c>
      <c r="E18" s="13" t="s">
        <v>6</v>
      </c>
      <c r="G18" s="8" t="s">
        <v>9</v>
      </c>
      <c r="H18" s="9" t="n">
        <f aca="false">D34</f>
        <v>1.08</v>
      </c>
      <c r="I18" s="0" t="s">
        <v>6</v>
      </c>
    </row>
    <row r="19" customFormat="false" ht="19.5" hidden="false" customHeight="true" outlineLevel="0" collapsed="false">
      <c r="B19" s="10" t="s">
        <v>10</v>
      </c>
      <c r="C19" s="14" t="s">
        <v>11</v>
      </c>
      <c r="D19" s="12" t="n">
        <v>0.53</v>
      </c>
      <c r="E19" s="13" t="s">
        <v>6</v>
      </c>
      <c r="G19" s="8" t="s">
        <v>12</v>
      </c>
      <c r="H19" s="9" t="n">
        <f aca="false">D36</f>
        <v>1.55631397208144</v>
      </c>
      <c r="I19" s="0" t="s">
        <v>6</v>
      </c>
    </row>
    <row r="20" customFormat="false" ht="19.5" hidden="false" customHeight="true" outlineLevel="0" collapsed="false">
      <c r="B20" s="15" t="s">
        <v>13</v>
      </c>
      <c r="C20" s="16" t="s">
        <v>14</v>
      </c>
      <c r="D20" s="17" t="n">
        <v>1.63</v>
      </c>
      <c r="E20" s="18" t="s">
        <v>6</v>
      </c>
      <c r="G20" s="19" t="s">
        <v>15</v>
      </c>
      <c r="H20" s="9" t="n">
        <f aca="false">H17+H18+H19</f>
        <v>3.24</v>
      </c>
    </row>
    <row r="21" customFormat="false" ht="19.5" hidden="false" customHeight="true" outlineLevel="0" collapsed="false">
      <c r="B21" s="20"/>
      <c r="C21" s="21"/>
      <c r="D21" s="22"/>
      <c r="E21" s="20"/>
      <c r="G21" s="19" t="s">
        <v>16</v>
      </c>
      <c r="H21" s="9" t="n">
        <f aca="false">H17*H18+H17*H19+H18*H19</f>
        <v>3.272325</v>
      </c>
      <c r="M21" s="23"/>
      <c r="P21" s="24"/>
    </row>
    <row r="22" customFormat="false" ht="19.5" hidden="false" customHeight="true" outlineLevel="0" collapsed="false">
      <c r="B22" s="25" t="s">
        <v>17</v>
      </c>
      <c r="C22" s="26"/>
      <c r="D22" s="27"/>
      <c r="E22" s="26"/>
      <c r="G22" s="19" t="s">
        <v>18</v>
      </c>
      <c r="H22" s="9" t="n">
        <f aca="false">H17*H18*H19</f>
        <v>1.014687</v>
      </c>
      <c r="M22" s="23"/>
    </row>
    <row r="23" customFormat="false" ht="19.5" hidden="false" customHeight="true" outlineLevel="0" collapsed="false">
      <c r="B23" s="4" t="s">
        <v>19</v>
      </c>
      <c r="C23" s="5" t="s">
        <v>20</v>
      </c>
      <c r="D23" s="28" t="n">
        <f aca="false">25330/(D17*D19^2)</f>
        <v>187.863415213006</v>
      </c>
      <c r="E23" s="29" t="s">
        <v>21</v>
      </c>
      <c r="G23" s="19" t="s">
        <v>22</v>
      </c>
      <c r="H23" s="9" t="n">
        <f aca="false">H20+2*D18</f>
        <v>4.174</v>
      </c>
    </row>
    <row r="24" customFormat="false" ht="19.5" hidden="false" customHeight="true" outlineLevel="0" collapsed="false">
      <c r="B24" s="10" t="s">
        <v>23</v>
      </c>
      <c r="C24" s="11" t="s">
        <v>24</v>
      </c>
      <c r="D24" s="30" t="n">
        <f aca="false">D17*D19^2*(1/H26-1/H24)</f>
        <v>440.381849479194</v>
      </c>
      <c r="E24" s="13" t="s">
        <v>4</v>
      </c>
      <c r="G24" s="19" t="s">
        <v>25</v>
      </c>
      <c r="H24" s="9" t="n">
        <f aca="false">(H21*H23-H22)/(2*D18)</f>
        <v>13.5374706102784</v>
      </c>
      <c r="K24" s="31"/>
    </row>
    <row r="25" customFormat="false" ht="19.5" hidden="false" customHeight="true" outlineLevel="0" collapsed="false">
      <c r="B25" s="10" t="s">
        <v>26</v>
      </c>
      <c r="C25" s="11" t="s">
        <v>27</v>
      </c>
      <c r="D25" s="30" t="n">
        <f aca="false">D17*D19^2/H24</f>
        <v>9.95991081950186</v>
      </c>
      <c r="E25" s="13" t="s">
        <v>4</v>
      </c>
      <c r="G25" s="19" t="s">
        <v>28</v>
      </c>
      <c r="H25" s="9" t="n">
        <f aca="false">H24+D18^2+H20*H23-H21</f>
        <v>24.0069946102784</v>
      </c>
      <c r="K25" s="31"/>
    </row>
    <row r="26" customFormat="false" ht="19.5" hidden="false" customHeight="true" outlineLevel="0" collapsed="false">
      <c r="B26" s="15" t="s">
        <v>29</v>
      </c>
      <c r="C26" s="32" t="s">
        <v>30</v>
      </c>
      <c r="D26" s="33" t="n">
        <f aca="false">D23*(H24/H25)*(D24+D25)/D24</f>
        <v>108.331499614776</v>
      </c>
      <c r="E26" s="34" t="s">
        <v>21</v>
      </c>
      <c r="G26" s="19" t="s">
        <v>31</v>
      </c>
      <c r="H26" s="9" t="n">
        <f aca="false">(H22*H23+D18^2*H24)/H25</f>
        <v>0.299399282692706</v>
      </c>
      <c r="K26" s="31"/>
    </row>
    <row r="27" customFormat="false" ht="12.75" hidden="false" customHeight="false" outlineLevel="0" collapsed="false">
      <c r="B27" s="35"/>
      <c r="C27" s="35"/>
      <c r="D27" s="36"/>
      <c r="E27" s="35"/>
    </row>
    <row r="28" customFormat="false" ht="15.75" hidden="false" customHeight="false" outlineLevel="0" collapsed="false">
      <c r="B28" s="35"/>
      <c r="C28" s="35"/>
      <c r="D28" s="35"/>
      <c r="E28" s="35"/>
      <c r="J28" s="37" t="s">
        <v>32</v>
      </c>
      <c r="K28" s="37"/>
      <c r="L28" s="38" t="s">
        <v>33</v>
      </c>
      <c r="M28" s="38"/>
      <c r="N28" s="38"/>
      <c r="O28" s="38"/>
      <c r="P28" s="39"/>
      <c r="Q28" s="7"/>
    </row>
    <row r="29" customFormat="false" ht="12.75" hidden="false" customHeight="false" outlineLevel="0" collapsed="false">
      <c r="I29" s="40" t="s">
        <v>34</v>
      </c>
      <c r="J29" s="41" t="s">
        <v>35</v>
      </c>
      <c r="K29" s="42" t="s">
        <v>36</v>
      </c>
      <c r="L29" s="43" t="s">
        <v>37</v>
      </c>
      <c r="M29" s="41" t="s">
        <v>38</v>
      </c>
      <c r="N29" s="43" t="s">
        <v>39</v>
      </c>
      <c r="O29" s="42" t="s">
        <v>40</v>
      </c>
      <c r="P29" s="44" t="s">
        <v>41</v>
      </c>
      <c r="Q29" s="42" t="s">
        <v>42</v>
      </c>
    </row>
    <row r="30" customFormat="false" ht="15" hidden="false" customHeight="false" outlineLevel="0" collapsed="false">
      <c r="C30" s="19"/>
      <c r="G30" s="23" t="s">
        <v>43</v>
      </c>
      <c r="I30" s="45" t="s">
        <v>4</v>
      </c>
      <c r="J30" s="41" t="s">
        <v>4</v>
      </c>
      <c r="K30" s="42" t="s">
        <v>6</v>
      </c>
      <c r="L30" s="43" t="s">
        <v>4</v>
      </c>
      <c r="M30" s="41" t="s">
        <v>4</v>
      </c>
      <c r="N30" s="43" t="s">
        <v>4</v>
      </c>
      <c r="O30" s="42" t="s">
        <v>6</v>
      </c>
      <c r="P30" s="44" t="s">
        <v>44</v>
      </c>
      <c r="Q30" s="42" t="s">
        <v>44</v>
      </c>
    </row>
    <row r="31" customFormat="false" ht="17.25" hidden="false" customHeight="false" outlineLevel="0" collapsed="false">
      <c r="C31" s="14" t="s">
        <v>45</v>
      </c>
      <c r="D31" s="46" t="n">
        <f aca="false">D19</f>
        <v>0.53</v>
      </c>
      <c r="E31" s="47" t="s">
        <v>46</v>
      </c>
      <c r="F31" s="46" t="n">
        <f aca="false">D31+$D$18</f>
        <v>0.997</v>
      </c>
      <c r="G31" s="48" t="n">
        <f aca="false">10^6/((2*PI()*$D31)^2*$D$23)-$J$31</f>
        <v>480.005607464687</v>
      </c>
      <c r="H31" s="48"/>
      <c r="I31" s="49" t="n">
        <f aca="false">G31</f>
        <v>480.005607464687</v>
      </c>
      <c r="J31" s="50" t="n">
        <v>0</v>
      </c>
      <c r="K31" s="51" t="n">
        <f aca="false">10^3/(2*PI()*SQRT($D$23*(I31+J31)))</f>
        <v>0.53</v>
      </c>
      <c r="L31" s="52" t="n">
        <f aca="false">D24</f>
        <v>440.381849479194</v>
      </c>
      <c r="M31" s="53" t="n">
        <f aca="false">D25</f>
        <v>9.95991081950186</v>
      </c>
      <c r="N31" s="54" t="n">
        <f aca="false">(M31+I31)*L31/(I31+L31+M31)</f>
        <v>231.926190796619</v>
      </c>
      <c r="O31" s="55" t="n">
        <f aca="false">10^3/(2*PI()*SQRT($D$26*N31))</f>
        <v>1.00407893647396</v>
      </c>
      <c r="P31" s="56" t="n">
        <f aca="false">(O31-K31)*1000</f>
        <v>474.07893647396</v>
      </c>
      <c r="Q31" s="57" t="n">
        <f aca="false">P31-$D$18*1000</f>
        <v>7.07893647396037</v>
      </c>
    </row>
    <row r="32" customFormat="false" ht="17.25" hidden="false" customHeight="false" outlineLevel="0" collapsed="false">
      <c r="C32" s="58" t="s">
        <v>47</v>
      </c>
      <c r="D32" s="59" t="n">
        <f aca="false">D34-SQRT(3/4)*(D34-D19)</f>
        <v>0.603686027918559</v>
      </c>
      <c r="E32" s="58" t="s">
        <v>48</v>
      </c>
      <c r="F32" s="59" t="n">
        <f aca="false">D32+$D$18</f>
        <v>1.07068602791856</v>
      </c>
      <c r="G32" s="48" t="n">
        <f aca="false">10^6/((2*PI()*$D32)^2*$D$23)-$J$31</f>
        <v>369.977915580334</v>
      </c>
      <c r="H32" s="48"/>
      <c r="I32" s="60" t="n">
        <f aca="false">G32</f>
        <v>369.977915580334</v>
      </c>
      <c r="J32" s="61" t="n">
        <f aca="false">$J$31</f>
        <v>0</v>
      </c>
      <c r="K32" s="62" t="n">
        <f aca="false">10^3/(2*PI()*SQRT($D$23*(I32+J32)))</f>
        <v>0.603686027918559</v>
      </c>
      <c r="L32" s="63" t="n">
        <f aca="false">$L$31</f>
        <v>440.381849479194</v>
      </c>
      <c r="M32" s="61" t="n">
        <f aca="false">$M$31</f>
        <v>9.95991081950186</v>
      </c>
      <c r="N32" s="64" t="n">
        <f aca="false">(M32+I32)*L32/(I32+L32+M32)</f>
        <v>203.966487208504</v>
      </c>
      <c r="O32" s="65" t="n">
        <f aca="false">10^3/(2*PI()*SQRT($D$26*N32))</f>
        <v>1.07068901249899</v>
      </c>
      <c r="P32" s="66" t="n">
        <f aca="false">(O32-K32)*1000</f>
        <v>467.002984580431</v>
      </c>
      <c r="Q32" s="67" t="n">
        <f aca="false">P32-$D$18*1000</f>
        <v>0.00298458043090477</v>
      </c>
    </row>
    <row r="33" customFormat="false" ht="17.25" hidden="false" customHeight="false" outlineLevel="0" collapsed="false">
      <c r="C33" s="14" t="s">
        <v>49</v>
      </c>
      <c r="D33" s="46" t="n">
        <f aca="false">D34-(D34-D32)/2</f>
        <v>0.841843013959279</v>
      </c>
      <c r="E33" s="47" t="s">
        <v>50</v>
      </c>
      <c r="F33" s="46" t="n">
        <f aca="false">D33+$D$18</f>
        <v>1.30884301395928</v>
      </c>
      <c r="G33" s="48" t="n">
        <f aca="false">10^6/((2*PI()*$D33)^2*$D$23)-$J$31</f>
        <v>190.254888943934</v>
      </c>
      <c r="H33" s="48"/>
      <c r="I33" s="49" t="n">
        <f aca="false">G33</f>
        <v>190.254888943934</v>
      </c>
      <c r="J33" s="68" t="n">
        <f aca="false">$J$31</f>
        <v>0</v>
      </c>
      <c r="K33" s="51" t="n">
        <f aca="false">10^3/(2*PI()*SQRT($D$23*(I33+J33)))</f>
        <v>0.841843013959279</v>
      </c>
      <c r="L33" s="69" t="n">
        <f aca="false">$L$31</f>
        <v>440.381849479194</v>
      </c>
      <c r="M33" s="70" t="n">
        <f aca="false">$M$31</f>
        <v>9.95991081950186</v>
      </c>
      <c r="N33" s="54" t="n">
        <f aca="false">(M33+I33)*L33/(I33+L33+M33)</f>
        <v>137.638815184519</v>
      </c>
      <c r="O33" s="71" t="n">
        <f aca="false">10^3/(2*PI()*SQRT($D$26*N33))</f>
        <v>1.30338371777526</v>
      </c>
      <c r="P33" s="56" t="n">
        <f aca="false">(O33-K33)*1000</f>
        <v>461.540703815985</v>
      </c>
      <c r="Q33" s="57" t="n">
        <f aca="false">P33-$D$18*1000</f>
        <v>-5.45929618401465</v>
      </c>
    </row>
    <row r="34" customFormat="false" ht="17.25" hidden="false" customHeight="false" outlineLevel="0" collapsed="false">
      <c r="C34" s="58" t="s">
        <v>51</v>
      </c>
      <c r="D34" s="59" t="n">
        <f aca="false">(D19+D20)/2</f>
        <v>1.08</v>
      </c>
      <c r="E34" s="58" t="s">
        <v>52</v>
      </c>
      <c r="F34" s="59" t="n">
        <f aca="false">D34+$D$18</f>
        <v>1.547</v>
      </c>
      <c r="G34" s="48" t="n">
        <f aca="false">10^6/((2*PI()*$D34)^2*$D$23)-$J$31</f>
        <v>115.598058244882</v>
      </c>
      <c r="H34" s="48"/>
      <c r="I34" s="60" t="n">
        <f aca="false">G34</f>
        <v>115.598058244882</v>
      </c>
      <c r="J34" s="61" t="n">
        <f aca="false">$J$31</f>
        <v>0</v>
      </c>
      <c r="K34" s="62" t="n">
        <f aca="false">10^3/(2*PI()*SQRT($D$23*(I34+J34)))</f>
        <v>1.08</v>
      </c>
      <c r="L34" s="63" t="n">
        <f aca="false">$L$31</f>
        <v>440.381849479194</v>
      </c>
      <c r="M34" s="61" t="n">
        <f aca="false">$M$31</f>
        <v>9.95991081950186</v>
      </c>
      <c r="N34" s="64" t="n">
        <f aca="false">(M34+I34)*L34/(I34+L34+M34)</f>
        <v>97.7019973178778</v>
      </c>
      <c r="O34" s="65" t="n">
        <f aca="false">10^3/(2*PI()*SQRT($D$26*N34))</f>
        <v>1.54700256250086</v>
      </c>
      <c r="P34" s="66" t="n">
        <f aca="false">(O34-K34)*1000</f>
        <v>467.002562500863</v>
      </c>
      <c r="Q34" s="67" t="n">
        <f aca="false">P34-$D$18*1000</f>
        <v>0.00256250086312093</v>
      </c>
    </row>
    <row r="35" customFormat="false" ht="17.25" hidden="false" customHeight="false" outlineLevel="0" collapsed="false">
      <c r="C35" s="14" t="s">
        <v>53</v>
      </c>
      <c r="D35" s="46" t="n">
        <f aca="false">D34+(D36-D34)/2</f>
        <v>1.31815698604072</v>
      </c>
      <c r="E35" s="47" t="s">
        <v>54</v>
      </c>
      <c r="F35" s="46" t="n">
        <f aca="false">D35+$D$18</f>
        <v>1.78515698604072</v>
      </c>
      <c r="G35" s="48" t="n">
        <f aca="false">10^6/((2*PI()*$D35)^2*$D$23)-$J$31</f>
        <v>77.6003676263127</v>
      </c>
      <c r="H35" s="48"/>
      <c r="I35" s="72" t="n">
        <f aca="false">G35</f>
        <v>77.6003676263127</v>
      </c>
      <c r="J35" s="70" t="n">
        <f aca="false">$J$31</f>
        <v>0</v>
      </c>
      <c r="K35" s="51" t="n">
        <f aca="false">10^3/(2*PI()*SQRT($D$23*(I35+J35)))</f>
        <v>1.31815698604072</v>
      </c>
      <c r="L35" s="69" t="n">
        <f aca="false">$L$31</f>
        <v>440.381849479194</v>
      </c>
      <c r="M35" s="70" t="n">
        <f aca="false">$M$31</f>
        <v>9.95991081950186</v>
      </c>
      <c r="N35" s="54" t="n">
        <f aca="false">(M35+I35)*L35/(I35+L35+M35)</f>
        <v>73.0382277209715</v>
      </c>
      <c r="O35" s="71" t="n">
        <f aca="false">10^3/(2*PI()*SQRT($D$26*N35))</f>
        <v>1.78923605418706</v>
      </c>
      <c r="P35" s="56" t="n">
        <f aca="false">(O35-K35)*1000</f>
        <v>471.079068146338</v>
      </c>
      <c r="Q35" s="57" t="n">
        <f aca="false">P35-$D$18*1000</f>
        <v>4.07906814633816</v>
      </c>
    </row>
    <row r="36" customFormat="false" ht="17.25" hidden="false" customHeight="false" outlineLevel="0" collapsed="false">
      <c r="C36" s="58" t="s">
        <v>55</v>
      </c>
      <c r="D36" s="59" t="n">
        <f aca="false">D34+SQRT(3/4)*(D34-D19)</f>
        <v>1.55631397208144</v>
      </c>
      <c r="E36" s="58" t="s">
        <v>56</v>
      </c>
      <c r="F36" s="59" t="n">
        <f aca="false">D36+$D$18</f>
        <v>2.02331397208144</v>
      </c>
      <c r="G36" s="48" t="n">
        <f aca="false">10^6/((2*PI()*$D36)^2*$D$23)-$J$31</f>
        <v>55.6677434676106</v>
      </c>
      <c r="H36" s="48"/>
      <c r="I36" s="60" t="n">
        <f aca="false">G36</f>
        <v>55.6677434676106</v>
      </c>
      <c r="J36" s="61" t="n">
        <f aca="false">$J$31</f>
        <v>0</v>
      </c>
      <c r="K36" s="62" t="n">
        <f aca="false">10^3/(2*PI()*SQRT($D$23*(I36+J36)))</f>
        <v>1.55631397208144</v>
      </c>
      <c r="L36" s="63" t="n">
        <f aca="false">$L$31</f>
        <v>440.381849479194</v>
      </c>
      <c r="M36" s="61" t="n">
        <f aca="false">$M$31</f>
        <v>9.95991081950186</v>
      </c>
      <c r="N36" s="64" t="n">
        <f aca="false">(M36+I36)*L36/(I36+L36+M36)</f>
        <v>57.1159781719977</v>
      </c>
      <c r="O36" s="65" t="n">
        <f aca="false">10^3/(2*PI()*SQRT($D$26*N36))</f>
        <v>2.02331706585451</v>
      </c>
      <c r="P36" s="66" t="n">
        <f aca="false">(O36-K36)*1000</f>
        <v>467.003093773068</v>
      </c>
      <c r="Q36" s="67" t="n">
        <f aca="false">P36-$D$18*1000</f>
        <v>0.00309377306780334</v>
      </c>
    </row>
    <row r="37" customFormat="false" ht="17.25" hidden="false" customHeight="false" outlineLevel="0" collapsed="false">
      <c r="C37" s="14" t="s">
        <v>14</v>
      </c>
      <c r="D37" s="46" t="n">
        <f aca="false">D20</f>
        <v>1.63</v>
      </c>
      <c r="E37" s="47" t="s">
        <v>57</v>
      </c>
      <c r="F37" s="46" t="n">
        <f aca="false">D37+$D$18</f>
        <v>2.097</v>
      </c>
      <c r="G37" s="48" t="n">
        <f aca="false">10^6/((2*PI()*$D37)^2*$D$23)-$J$31</f>
        <v>50.7484568997067</v>
      </c>
      <c r="H37" s="48"/>
      <c r="I37" s="73" t="n">
        <f aca="false">G37</f>
        <v>50.7484568997067</v>
      </c>
      <c r="J37" s="74" t="n">
        <f aca="false">$J$31</f>
        <v>0</v>
      </c>
      <c r="K37" s="75" t="n">
        <f aca="false">10^3/(2*PI()*SQRT($D$23*(I37+J37)))</f>
        <v>1.63</v>
      </c>
      <c r="L37" s="76" t="n">
        <f aca="false">$L$31</f>
        <v>440.381849479194</v>
      </c>
      <c r="M37" s="74" t="n">
        <f aca="false">$M$31</f>
        <v>9.95991081950186</v>
      </c>
      <c r="N37" s="77" t="n">
        <f aca="false">(M37+I37)*L37/(I37+L37+M37)</f>
        <v>53.3533929369501</v>
      </c>
      <c r="O37" s="78" t="n">
        <f aca="false">10^3/(2*PI()*SQRT($D$26*N37))</f>
        <v>2.0934458542978</v>
      </c>
      <c r="P37" s="79" t="n">
        <f aca="false">(O37-K37)*1000</f>
        <v>463.445854297803</v>
      </c>
      <c r="Q37" s="80" t="n">
        <f aca="false">P37-$D$18*1000</f>
        <v>-3.55414570219716</v>
      </c>
    </row>
  </sheetData>
  <mergeCells count="2">
    <mergeCell ref="J28:K28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85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5" min="15" style="0" width="10.28"/>
  </cols>
  <sheetData>
    <row r="2" customFormat="false" ht="25.5" hidden="false" customHeight="false" outlineLevel="0" collapsed="false">
      <c r="B2" s="81" t="s">
        <v>5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4.25" hidden="false" customHeight="true" outlineLevel="0" collapsed="false">
      <c r="B3" s="82"/>
      <c r="C3" s="83"/>
      <c r="D3" s="83"/>
      <c r="E3" s="84"/>
      <c r="F3" s="84"/>
      <c r="G3" s="84"/>
      <c r="H3" s="84"/>
      <c r="I3" s="84"/>
      <c r="J3" s="84"/>
      <c r="K3" s="83"/>
      <c r="L3" s="83"/>
      <c r="M3" s="83"/>
    </row>
    <row r="4" customFormat="false" ht="12.75" hidden="false" customHeight="false" outlineLevel="0" collapsed="false">
      <c r="B4" s="2" t="s">
        <v>59</v>
      </c>
    </row>
    <row r="5" customFormat="false" ht="12.75" hidden="false" customHeight="false" outlineLevel="0" collapsed="false">
      <c r="B5" s="2"/>
    </row>
    <row r="6" customFormat="false" ht="15.75" hidden="false" customHeight="false" outlineLevel="0" collapsed="false">
      <c r="F6" s="37" t="s">
        <v>32</v>
      </c>
      <c r="G6" s="37"/>
      <c r="H6" s="38" t="s">
        <v>33</v>
      </c>
      <c r="I6" s="38"/>
      <c r="J6" s="38"/>
      <c r="K6" s="38"/>
      <c r="L6" s="39"/>
      <c r="M6" s="7"/>
    </row>
    <row r="7" customFormat="false" ht="12.75" hidden="false" customHeight="false" outlineLevel="0" collapsed="false">
      <c r="B7" s="39" t="s">
        <v>60</v>
      </c>
      <c r="C7" s="85" t="s">
        <v>61</v>
      </c>
      <c r="D7" s="86" t="n">
        <v>1630</v>
      </c>
      <c r="E7" s="40" t="s">
        <v>34</v>
      </c>
      <c r="F7" s="41" t="s">
        <v>35</v>
      </c>
      <c r="G7" s="42" t="s">
        <v>36</v>
      </c>
      <c r="H7" s="43" t="s">
        <v>37</v>
      </c>
      <c r="I7" s="41" t="s">
        <v>38</v>
      </c>
      <c r="J7" s="43" t="s">
        <v>39</v>
      </c>
      <c r="K7" s="42" t="s">
        <v>40</v>
      </c>
      <c r="L7" s="44" t="s">
        <v>41</v>
      </c>
      <c r="M7" s="42" t="s">
        <v>42</v>
      </c>
    </row>
    <row r="8" customFormat="false" ht="12.75" hidden="false" customHeight="false" outlineLevel="0" collapsed="false">
      <c r="B8" s="87" t="s">
        <v>60</v>
      </c>
      <c r="C8" s="43" t="s">
        <v>62</v>
      </c>
      <c r="D8" s="88" t="n">
        <v>530</v>
      </c>
      <c r="E8" s="45" t="s">
        <v>4</v>
      </c>
      <c r="F8" s="41" t="s">
        <v>4</v>
      </c>
      <c r="G8" s="42" t="s">
        <v>44</v>
      </c>
      <c r="H8" s="43" t="s">
        <v>4</v>
      </c>
      <c r="I8" s="41" t="s">
        <v>4</v>
      </c>
      <c r="J8" s="43" t="s">
        <v>4</v>
      </c>
      <c r="K8" s="42" t="s">
        <v>44</v>
      </c>
      <c r="L8" s="44" t="s">
        <v>44</v>
      </c>
      <c r="M8" s="42" t="s">
        <v>44</v>
      </c>
    </row>
    <row r="9" customFormat="false" ht="12.75" hidden="false" customHeight="false" outlineLevel="0" collapsed="false">
      <c r="B9" s="89" t="s">
        <v>60</v>
      </c>
      <c r="C9" s="90" t="s">
        <v>63</v>
      </c>
      <c r="D9" s="91" t="n">
        <f aca="false">D7/D8</f>
        <v>3.07547169811321</v>
      </c>
      <c r="E9" s="49" t="n">
        <f aca="false">D11</f>
        <v>442</v>
      </c>
      <c r="F9" s="92" t="n">
        <f aca="false">$C$21</f>
        <v>38.8362794612795</v>
      </c>
      <c r="G9" s="51" t="n">
        <f aca="false">10^6/(2*PI()*SQRT($C$22*(E9+F9)))</f>
        <v>530</v>
      </c>
      <c r="H9" s="93" t="n">
        <f aca="false">$J$26</f>
        <v>489.962647186422</v>
      </c>
      <c r="I9" s="53" t="n">
        <f aca="false">$J$27</f>
        <v>54.2148051047343</v>
      </c>
      <c r="J9" s="54" t="n">
        <f aca="false">I9+E9*H9/(E9+H9)</f>
        <v>286.588377919267</v>
      </c>
      <c r="K9" s="51" t="n">
        <f aca="false">10^6/(2*PI()*SQRT($J$28*J9))</f>
        <v>1004.07579131591</v>
      </c>
      <c r="L9" s="94" t="n">
        <f aca="false">K9-G9</f>
        <v>474.075791315915</v>
      </c>
      <c r="M9" s="95" t="n">
        <f aca="false">L9-$D$10</f>
        <v>7.07579131591467</v>
      </c>
      <c r="N9" s="96"/>
    </row>
    <row r="10" customFormat="false" ht="12.75" hidden="false" customHeight="false" outlineLevel="0" collapsed="false">
      <c r="B10" s="39" t="s">
        <v>41</v>
      </c>
      <c r="C10" s="85" t="s">
        <v>44</v>
      </c>
      <c r="D10" s="97" t="n">
        <v>467</v>
      </c>
      <c r="E10" s="60" t="n">
        <f aca="false">G28</f>
        <v>331.78190008483</v>
      </c>
      <c r="F10" s="61" t="n">
        <f aca="false">$C$21</f>
        <v>38.8362794612795</v>
      </c>
      <c r="G10" s="62" t="n">
        <f aca="false">10^6/(2*PI()*SQRT($C$22*(E10+F10)))</f>
        <v>603.686027918559</v>
      </c>
      <c r="H10" s="98" t="n">
        <f aca="false">$J$26</f>
        <v>489.962647186422</v>
      </c>
      <c r="I10" s="61" t="n">
        <f aca="false">$J$27</f>
        <v>54.2148051047343</v>
      </c>
      <c r="J10" s="64" t="n">
        <f aca="false">I10+E10*H10/(E10+H10)</f>
        <v>252.038737851129</v>
      </c>
      <c r="K10" s="62" t="n">
        <f aca="false">10^6/(2*PI()*SQRT($J$28*J10))</f>
        <v>1070.68602791856</v>
      </c>
      <c r="L10" s="99" t="n">
        <f aca="false">K10-G10</f>
        <v>467</v>
      </c>
      <c r="M10" s="100" t="n">
        <f aca="false">L10-$D$10</f>
        <v>0</v>
      </c>
      <c r="N10" s="96"/>
      <c r="R10" s="23"/>
      <c r="S10" s="23"/>
    </row>
    <row r="11" customFormat="false" ht="15.75" hidden="false" customHeight="false" outlineLevel="0" collapsed="false">
      <c r="B11" s="101" t="s">
        <v>34</v>
      </c>
      <c r="C11" s="102" t="s">
        <v>64</v>
      </c>
      <c r="D11" s="86" t="n">
        <v>442</v>
      </c>
      <c r="E11" s="60" t="n">
        <f aca="false">G29</f>
        <v>151.747854403969</v>
      </c>
      <c r="F11" s="68" t="n">
        <f aca="false">$C$21</f>
        <v>38.8362794612795</v>
      </c>
      <c r="G11" s="51" t="n">
        <f aca="false">10^6/(2*PI()*SQRT($C$22*(E11+F11)))</f>
        <v>841.843013959279</v>
      </c>
      <c r="H11" s="54" t="n">
        <f aca="false">$J$26</f>
        <v>489.962647186422</v>
      </c>
      <c r="I11" s="70" t="n">
        <f aca="false">$J$27</f>
        <v>54.2148051047343</v>
      </c>
      <c r="J11" s="54" t="n">
        <f aca="false">I11+E11*H11/(E11+H11)</f>
        <v>170.078236144682</v>
      </c>
      <c r="K11" s="51" t="n">
        <f aca="false">10^6/(2*PI()*SQRT($J$28*J11))</f>
        <v>1303.38107797822</v>
      </c>
      <c r="L11" s="94" t="n">
        <f aca="false">K11-G11</f>
        <v>461.538064018942</v>
      </c>
      <c r="M11" s="95" t="n">
        <f aca="false">L11-$D$10</f>
        <v>-5.46193598105788</v>
      </c>
      <c r="R11" s="23"/>
      <c r="S11" s="23"/>
    </row>
    <row r="12" customFormat="false" ht="15.75" hidden="false" customHeight="false" outlineLevel="0" collapsed="false">
      <c r="B12" s="10"/>
      <c r="C12" s="103" t="s">
        <v>65</v>
      </c>
      <c r="D12" s="104" t="n">
        <v>12</v>
      </c>
      <c r="E12" s="60" t="n">
        <f aca="false">G31</f>
        <v>76.96182659211</v>
      </c>
      <c r="F12" s="61" t="n">
        <f aca="false">$C$21</f>
        <v>38.8362794612795</v>
      </c>
      <c r="G12" s="62" t="n">
        <f aca="false">10^6/(2*PI()*SQRT($C$22*(E12+F12)))</f>
        <v>1080</v>
      </c>
      <c r="H12" s="98" t="n">
        <f aca="false">$J$26</f>
        <v>489.962647186422</v>
      </c>
      <c r="I12" s="61" t="n">
        <f aca="false">$J$27</f>
        <v>54.2148051047343</v>
      </c>
      <c r="J12" s="64" t="n">
        <f aca="false">I12+E12*H12/(E12+H12)</f>
        <v>120.728815406754</v>
      </c>
      <c r="K12" s="62" t="n">
        <f aca="false">10^6/(2*PI()*SQRT($J$28*J12))</f>
        <v>1547</v>
      </c>
      <c r="L12" s="99" t="n">
        <f aca="false">K12-G12</f>
        <v>467</v>
      </c>
      <c r="M12" s="100" t="n">
        <f aca="false">L12-$D$10</f>
        <v>0</v>
      </c>
      <c r="R12" s="105"/>
      <c r="S12" s="105"/>
    </row>
    <row r="13" customFormat="false" ht="15.75" hidden="false" customHeight="false" outlineLevel="0" collapsed="false">
      <c r="B13" s="15"/>
      <c r="C13" s="106" t="s">
        <v>66</v>
      </c>
      <c r="D13" s="107" t="n">
        <f aca="false">D11/D12</f>
        <v>36.8333333333333</v>
      </c>
      <c r="E13" s="72" t="n">
        <f aca="false">G32</f>
        <v>38.8983792052002</v>
      </c>
      <c r="F13" s="70" t="n">
        <f aca="false">$C$21</f>
        <v>38.8362794612795</v>
      </c>
      <c r="G13" s="51" t="n">
        <f aca="false">10^6/(2*PI()*SQRT($C$22*(E13+F13)))</f>
        <v>1318.15698604072</v>
      </c>
      <c r="H13" s="54" t="n">
        <f aca="false">$J$26</f>
        <v>489.962647186422</v>
      </c>
      <c r="I13" s="70" t="n">
        <f aca="false">$J$27</f>
        <v>54.2148051047343</v>
      </c>
      <c r="J13" s="54" t="n">
        <f aca="false">I13+E13*H13/(E13+H13)</f>
        <v>90.2521606585696</v>
      </c>
      <c r="K13" s="51" t="n">
        <f aca="false">10^6/(2*PI()*SQRT($J$28*J13))</f>
        <v>1789.23332922576</v>
      </c>
      <c r="L13" s="94" t="n">
        <f aca="false">K13-G13</f>
        <v>471.076343185039</v>
      </c>
      <c r="M13" s="95" t="n">
        <f aca="false">L13-$D$10</f>
        <v>4.0763431850387</v>
      </c>
      <c r="R13" s="105"/>
      <c r="S13" s="105"/>
    </row>
    <row r="14" customFormat="false" ht="12.75" hidden="false" customHeight="false" outlineLevel="0" collapsed="false">
      <c r="B14" s="108"/>
      <c r="C14" s="108"/>
      <c r="D14" s="108"/>
      <c r="E14" s="60" t="n">
        <f aca="false">G33</f>
        <v>16.9277996217758</v>
      </c>
      <c r="F14" s="61" t="n">
        <f aca="false">$C$21</f>
        <v>38.8362794612795</v>
      </c>
      <c r="G14" s="62" t="n">
        <f aca="false">10^6/(2*PI()*SQRT($C$22*(E14+F14)))</f>
        <v>1556.31397208144</v>
      </c>
      <c r="H14" s="98" t="n">
        <f aca="false">$J$26</f>
        <v>489.962647186422</v>
      </c>
      <c r="I14" s="61" t="n">
        <f aca="false">$J$27</f>
        <v>54.2148051047343</v>
      </c>
      <c r="J14" s="64" t="n">
        <f aca="false">I14+E14*H14/(E14+H14)</f>
        <v>70.5772944078025</v>
      </c>
      <c r="K14" s="62" t="n">
        <f aca="false">10^6/(2*PI()*SQRT($J$28*J14))</f>
        <v>2023.31397208144</v>
      </c>
      <c r="L14" s="99" t="n">
        <f aca="false">K14-G14</f>
        <v>467</v>
      </c>
      <c r="M14" s="100" t="n">
        <f aca="false">L14-$D$10</f>
        <v>0</v>
      </c>
      <c r="R14" s="105"/>
      <c r="S14" s="105"/>
    </row>
    <row r="15" customFormat="false" ht="14.25" hidden="false" customHeight="true" outlineLevel="0" collapsed="false">
      <c r="E15" s="73" t="n">
        <f aca="false">D12</f>
        <v>12</v>
      </c>
      <c r="F15" s="74" t="n">
        <f aca="false">$C$21</f>
        <v>38.8362794612795</v>
      </c>
      <c r="G15" s="75" t="n">
        <f aca="false">10^6/(2*PI()*SQRT($C$22*(E15+F15)))</f>
        <v>1630</v>
      </c>
      <c r="H15" s="77" t="n">
        <f aca="false">$J$26</f>
        <v>489.962647186422</v>
      </c>
      <c r="I15" s="74" t="n">
        <f aca="false">$J$27</f>
        <v>54.2148051047343</v>
      </c>
      <c r="J15" s="77" t="n">
        <f aca="false">I15+E15*H15/(E15+H15)</f>
        <v>65.9279311693784</v>
      </c>
      <c r="K15" s="75" t="n">
        <f aca="false">10^6/(2*PI()*SQRT($J$28*J15))</f>
        <v>2093.44260975487</v>
      </c>
      <c r="L15" s="109" t="n">
        <f aca="false">K15-G15</f>
        <v>463.442609754873</v>
      </c>
      <c r="M15" s="110" t="n">
        <f aca="false">L15-$D$10</f>
        <v>-3.55739024512695</v>
      </c>
      <c r="R15" s="105"/>
      <c r="S15" s="105"/>
    </row>
    <row r="16" customFormat="false" ht="21.75" hidden="false" customHeight="true" outlineLevel="0" collapsed="false">
      <c r="B16" s="39"/>
      <c r="C16" s="111" t="s">
        <v>60</v>
      </c>
      <c r="E16" s="112"/>
      <c r="M16" s="108"/>
      <c r="Q16" s="113"/>
      <c r="R16" s="114"/>
      <c r="S16" s="114"/>
    </row>
    <row r="17" customFormat="false" ht="21.75" hidden="false" customHeight="true" outlineLevel="0" collapsed="false">
      <c r="B17" s="41" t="s">
        <v>67</v>
      </c>
      <c r="C17" s="115" t="n">
        <f aca="false">10^12/(2*PI()*D7)^2</f>
        <v>9533.77842996893</v>
      </c>
      <c r="G17" s="116" t="s">
        <v>68</v>
      </c>
      <c r="M17" s="108"/>
      <c r="Q17" s="113"/>
      <c r="R17" s="114"/>
      <c r="S17" s="114"/>
    </row>
    <row r="18" customFormat="false" ht="21.75" hidden="false" customHeight="true" outlineLevel="0" collapsed="false">
      <c r="B18" s="41" t="s">
        <v>69</v>
      </c>
      <c r="C18" s="117" t="n">
        <f aca="false">10^12/(2*PI()*D8)^2</f>
        <v>90175.4927397097</v>
      </c>
      <c r="D18" s="118"/>
      <c r="G18" s="119" t="s">
        <v>70</v>
      </c>
      <c r="I18" s="120"/>
      <c r="J18" s="120"/>
      <c r="K18" s="120"/>
      <c r="M18" s="121"/>
      <c r="Q18" s="113"/>
      <c r="R18" s="114"/>
      <c r="S18" s="114"/>
    </row>
    <row r="19" customFormat="false" ht="21.75" hidden="false" customHeight="true" outlineLevel="0" collapsed="false">
      <c r="B19" s="41" t="s">
        <v>71</v>
      </c>
      <c r="C19" s="122" t="n">
        <f aca="false">C18/C17</f>
        <v>9.45852616589534</v>
      </c>
      <c r="M19" s="121"/>
      <c r="Q19" s="113"/>
      <c r="R19" s="114"/>
      <c r="S19" s="114"/>
    </row>
    <row r="20" customFormat="false" ht="21.75" hidden="false" customHeight="true" outlineLevel="0" collapsed="false">
      <c r="B20" s="123" t="s">
        <v>72</v>
      </c>
      <c r="C20" s="124" t="n">
        <f aca="false">D11+C21</f>
        <v>480.836279461279</v>
      </c>
      <c r="Q20" s="113"/>
      <c r="R20" s="114"/>
      <c r="S20" s="114"/>
    </row>
    <row r="21" customFormat="false" ht="21.75" hidden="false" customHeight="true" outlineLevel="0" collapsed="false">
      <c r="B21" s="125" t="s">
        <v>73</v>
      </c>
      <c r="C21" s="126" t="n">
        <f aca="false">D11*(D13-C19)/(D13*(C19-1))</f>
        <v>38.8362794612795</v>
      </c>
      <c r="Q21" s="127"/>
      <c r="R21" s="128"/>
      <c r="S21" s="128"/>
    </row>
    <row r="22" customFormat="false" ht="21.75" hidden="false" customHeight="true" outlineLevel="0" collapsed="false">
      <c r="B22" s="129" t="s">
        <v>74</v>
      </c>
      <c r="C22" s="130" t="n">
        <f aca="false">C18/C20</f>
        <v>187.538870487769</v>
      </c>
      <c r="Q22" s="127"/>
      <c r="R22" s="128"/>
      <c r="S22" s="128"/>
    </row>
    <row r="23" customFormat="false" ht="18" hidden="false" customHeight="false" outlineLevel="0" collapsed="false">
      <c r="D23" s="131"/>
      <c r="I23" s="132" t="s">
        <v>75</v>
      </c>
      <c r="J23" s="132"/>
      <c r="K23" s="132"/>
    </row>
    <row r="24" customFormat="false" ht="12.75" hidden="false" customHeight="false" outlineLevel="0" collapsed="false">
      <c r="D24" s="133"/>
      <c r="G24" s="134"/>
      <c r="I24" s="135"/>
      <c r="J24" s="135"/>
      <c r="K24" s="135"/>
    </row>
    <row r="25" customFormat="false" ht="16.5" hidden="false" customHeight="true" outlineLevel="0" collapsed="false">
      <c r="I25" s="136" t="s">
        <v>76</v>
      </c>
      <c r="J25" s="137" t="n">
        <f aca="false">C22</f>
        <v>187.538870487769</v>
      </c>
      <c r="K25" s="138" t="s">
        <v>77</v>
      </c>
    </row>
    <row r="26" customFormat="false" ht="16.5" hidden="false" customHeight="true" outlineLevel="0" collapsed="false">
      <c r="A26" s="139"/>
      <c r="B26" s="140" t="s">
        <v>60</v>
      </c>
      <c r="C26" s="141" t="s">
        <v>44</v>
      </c>
      <c r="D26" s="140" t="s">
        <v>33</v>
      </c>
      <c r="E26" s="141" t="s">
        <v>44</v>
      </c>
      <c r="G26" s="142"/>
      <c r="H26" s="143"/>
      <c r="I26" s="136" t="s">
        <v>78</v>
      </c>
      <c r="J26" s="144" t="n">
        <f aca="false">(I30*G28*(G31-G33)+I31*G31*(G33-G28)+G33*(G28-G31))/(I30*(G33-G31)+I31*(G28-G33)+(G31-G28))</f>
        <v>489.962647186422</v>
      </c>
      <c r="K26" s="145" t="s">
        <v>4</v>
      </c>
      <c r="L26" s="108"/>
      <c r="M26" s="108"/>
    </row>
    <row r="27" customFormat="false" ht="16.5" hidden="false" customHeight="true" outlineLevel="0" collapsed="false">
      <c r="A27" s="139"/>
      <c r="B27" s="146" t="s">
        <v>45</v>
      </c>
      <c r="C27" s="147" t="n">
        <f aca="false">D8</f>
        <v>530</v>
      </c>
      <c r="D27" s="146" t="s">
        <v>46</v>
      </c>
      <c r="E27" s="147" t="n">
        <f aca="false">C27+$D$10</f>
        <v>997</v>
      </c>
      <c r="G27" s="143" t="n">
        <f aca="false">10^12/((2*PI()*$C27)^2*$C$22)-$F$9</f>
        <v>442</v>
      </c>
      <c r="I27" s="136" t="s">
        <v>79</v>
      </c>
      <c r="J27" s="144" t="n">
        <f aca="false">(I30*G33*J26/(G33+J26)-G28*J26/(G28+J26))/(1-I30)</f>
        <v>54.2148051047343</v>
      </c>
      <c r="K27" s="145" t="s">
        <v>4</v>
      </c>
      <c r="L27" s="148"/>
      <c r="M27" s="108"/>
    </row>
    <row r="28" customFormat="false" ht="16.5" hidden="false" customHeight="true" outlineLevel="0" collapsed="false">
      <c r="A28" s="139"/>
      <c r="B28" s="149" t="s">
        <v>47</v>
      </c>
      <c r="C28" s="150" t="n">
        <f aca="false">C30-SQRT(3/4)*(C30-C27)</f>
        <v>603.686027918559</v>
      </c>
      <c r="D28" s="149" t="s">
        <v>48</v>
      </c>
      <c r="E28" s="150" t="n">
        <f aca="false">C28+$D$10</f>
        <v>1070.68602791856</v>
      </c>
      <c r="F28" s="148" t="s">
        <v>80</v>
      </c>
      <c r="G28" s="143" t="n">
        <f aca="false">10^12/((2*PI()*$C28)^2*$C$22)-$F$9</f>
        <v>331.78190008483</v>
      </c>
      <c r="I28" s="136" t="s">
        <v>81</v>
      </c>
      <c r="J28" s="137" t="n">
        <f aca="false">(1-I30)*10^12/((2*PI()*E33)^2*(G33*J26/(G33+J26)-G28*J26/(G28+J26)))</f>
        <v>87.6695336834814</v>
      </c>
      <c r="K28" s="138" t="s">
        <v>77</v>
      </c>
      <c r="L28" s="148"/>
      <c r="M28" s="108"/>
    </row>
    <row r="29" customFormat="false" ht="16.5" hidden="false" customHeight="true" outlineLevel="0" collapsed="false">
      <c r="A29" s="139"/>
      <c r="B29" s="125" t="s">
        <v>49</v>
      </c>
      <c r="C29" s="151" t="n">
        <f aca="false">C31-(C31-C28)/2</f>
        <v>841.843013959279</v>
      </c>
      <c r="D29" s="125" t="s">
        <v>50</v>
      </c>
      <c r="E29" s="151" t="n">
        <f aca="false">C29+$D$10</f>
        <v>1308.84301395928</v>
      </c>
      <c r="G29" s="143" t="n">
        <f aca="false">10^12/((2*PI()*$C29)^2*$C$22)-$F$9</f>
        <v>151.747854403969</v>
      </c>
      <c r="H29" s="143"/>
      <c r="I29" s="108"/>
      <c r="J29" s="108"/>
      <c r="K29" s="108"/>
      <c r="L29" s="148"/>
      <c r="M29" s="108"/>
    </row>
    <row r="30" customFormat="false" ht="16.5" hidden="false" customHeight="true" outlineLevel="0" collapsed="false">
      <c r="A30" s="139"/>
      <c r="B30" s="125" t="s">
        <v>82</v>
      </c>
      <c r="C30" s="151" t="n">
        <f aca="false">(C27+C34)/2</f>
        <v>1080</v>
      </c>
      <c r="D30" s="125" t="s">
        <v>83</v>
      </c>
      <c r="E30" s="151" t="n">
        <f aca="false">C30+$D$10</f>
        <v>1547</v>
      </c>
      <c r="F30" s="148"/>
      <c r="G30" s="143" t="n">
        <f aca="false">10^12/((2*PI()*$C30)^2*$C$22)-$F$9</f>
        <v>76.96182659211</v>
      </c>
      <c r="H30" s="148" t="s">
        <v>84</v>
      </c>
      <c r="I30" s="139" t="n">
        <f aca="false">(E33/E28)^2</f>
        <v>3.5711022924005</v>
      </c>
      <c r="J30" s="108"/>
      <c r="K30" s="108"/>
      <c r="L30" s="148"/>
      <c r="M30" s="108"/>
    </row>
    <row r="31" customFormat="false" ht="16.5" hidden="false" customHeight="true" outlineLevel="0" collapsed="false">
      <c r="A31" s="139"/>
      <c r="B31" s="149" t="s">
        <v>51</v>
      </c>
      <c r="C31" s="150" t="n">
        <f aca="false">C30</f>
        <v>1080</v>
      </c>
      <c r="D31" s="149" t="s">
        <v>52</v>
      </c>
      <c r="E31" s="150" t="n">
        <f aca="false">C31+$D$10</f>
        <v>1547</v>
      </c>
      <c r="F31" s="148" t="s">
        <v>85</v>
      </c>
      <c r="G31" s="143" t="n">
        <f aca="false">10^12/((2*PI()*$C31)^2*$C$22)-$F$9</f>
        <v>76.96182659211</v>
      </c>
      <c r="H31" s="148" t="s">
        <v>86</v>
      </c>
      <c r="I31" s="139" t="n">
        <f aca="false">(E33/E31)^2</f>
        <v>1.71059001935058</v>
      </c>
      <c r="J31" s="108"/>
      <c r="K31" s="108"/>
      <c r="L31" s="108"/>
      <c r="M31" s="108"/>
    </row>
    <row r="32" customFormat="false" ht="16.5" hidden="false" customHeight="true" outlineLevel="0" collapsed="false">
      <c r="B32" s="125" t="s">
        <v>53</v>
      </c>
      <c r="C32" s="151" t="n">
        <f aca="false">C31+(C33-C31)/2</f>
        <v>1318.15698604072</v>
      </c>
      <c r="D32" s="125" t="s">
        <v>54</v>
      </c>
      <c r="E32" s="151" t="n">
        <f aca="false">C32+$D$10</f>
        <v>1785.15698604072</v>
      </c>
      <c r="G32" s="143" t="n">
        <f aca="false">10^12/((2*PI()*$C32)^2*$C$22)-$F$9</f>
        <v>38.8983792052002</v>
      </c>
      <c r="H32" s="108"/>
      <c r="I32" s="108"/>
      <c r="J32" s="108"/>
      <c r="K32" s="108"/>
      <c r="L32" s="108"/>
      <c r="M32" s="108"/>
    </row>
    <row r="33" customFormat="false" ht="17.25" hidden="false" customHeight="false" outlineLevel="0" collapsed="false">
      <c r="B33" s="149" t="s">
        <v>55</v>
      </c>
      <c r="C33" s="150" t="n">
        <f aca="false">C30+SQRT(3/4)*(C30-C27)</f>
        <v>1556.31397208144</v>
      </c>
      <c r="D33" s="149" t="s">
        <v>56</v>
      </c>
      <c r="E33" s="150" t="n">
        <f aca="false">C33+$D$10</f>
        <v>2023.31397208144</v>
      </c>
      <c r="F33" s="148" t="s">
        <v>87</v>
      </c>
      <c r="G33" s="143" t="n">
        <f aca="false">10^12/((2*PI()*$C33)^2*$C$22)-$F$9</f>
        <v>16.9277996217758</v>
      </c>
      <c r="H33" s="108"/>
      <c r="I33" s="108"/>
      <c r="J33" s="108"/>
      <c r="K33" s="108"/>
      <c r="L33" s="108"/>
      <c r="M33" s="152"/>
      <c r="N33" s="23"/>
    </row>
    <row r="34" customFormat="false" ht="17.25" hidden="false" customHeight="false" outlineLevel="0" collapsed="false">
      <c r="B34" s="153" t="s">
        <v>14</v>
      </c>
      <c r="C34" s="154" t="n">
        <f aca="false">D7</f>
        <v>1630</v>
      </c>
      <c r="D34" s="153" t="s">
        <v>57</v>
      </c>
      <c r="E34" s="154" t="n">
        <f aca="false">C34+$D$10</f>
        <v>2097</v>
      </c>
      <c r="F34" s="108"/>
      <c r="G34" s="143" t="n">
        <f aca="false">10^12/((2*PI()*$C34)^2*$C$22)-$F$9</f>
        <v>12</v>
      </c>
      <c r="M34" s="152"/>
      <c r="N34" s="23"/>
    </row>
    <row r="35" customFormat="false" ht="17.25" hidden="false" customHeight="true" outlineLevel="0" collapsed="false">
      <c r="F35" s="108"/>
      <c r="G35" s="108"/>
      <c r="M35" s="152"/>
      <c r="N35" s="23"/>
    </row>
    <row r="36" customFormat="false" ht="17.25" hidden="false" customHeight="false" outlineLevel="0" collapsed="false">
      <c r="B36" s="155" t="s">
        <v>88</v>
      </c>
      <c r="J36" s="156"/>
    </row>
    <row r="37" customFormat="false" ht="17.25" hidden="false" customHeight="false" outlineLevel="0" collapsed="false">
      <c r="B37" s="155" t="s">
        <v>89</v>
      </c>
      <c r="J37" s="156"/>
      <c r="K37" s="157"/>
    </row>
    <row r="38" customFormat="false" ht="12.75" hidden="false" customHeight="false" outlineLevel="0" collapsed="false">
      <c r="J38" s="156"/>
    </row>
    <row r="39" customFormat="false" ht="17.25" hidden="false" customHeight="false" outlineLevel="0" collapsed="false">
      <c r="B39" s="155" t="s">
        <v>90</v>
      </c>
      <c r="J39" s="156"/>
    </row>
    <row r="40" customFormat="false" ht="17.25" hidden="false" customHeight="false" outlineLevel="0" collapsed="false">
      <c r="B40" s="155" t="s">
        <v>91</v>
      </c>
    </row>
  </sheetData>
  <mergeCells count="4">
    <mergeCell ref="B2:M2"/>
    <mergeCell ref="F6:G6"/>
    <mergeCell ref="H6:K6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3:56:42Z</dcterms:created>
  <dc:creator>Luciano</dc:creator>
  <dc:description/>
  <dc:language>en-US</dc:language>
  <cp:lastModifiedBy>Luciano</cp:lastModifiedBy>
  <dcterms:modified xsi:type="dcterms:W3CDTF">2018-06-02T15:21:10Z</dcterms:modified>
  <cp:revision>0</cp:revision>
  <dc:subject/>
  <dc:title/>
</cp:coreProperties>
</file>